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tti conto Fornit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2">
  <si>
    <t xml:space="preserve">ANNO 2016 - FORNITORI E PROFESSIONISTI CHE HANNO PERCEPITO CORRISPETTIVI/COMPENSI PER IMPORTI SUPERIORI A EURO 1.000,00. GLI IMPORTI INDICATI SI INTENDONO COMPRENSIVI DI IVA SE DOVUTA E POTREBBERO RIFERIRSI A FORNITURE/PRESTAZIONI EROGATE IN ESERCIZI PRECEDENTI</t>
  </si>
  <si>
    <t xml:space="preserve">NOMINATIVO/RAGIONE SOCIALE</t>
  </si>
  <si>
    <t xml:space="preserve">IMPORTO</t>
  </si>
  <si>
    <t xml:space="preserve">DESCRIZIONE FORNITURA O PRESTAZIONE</t>
  </si>
  <si>
    <t xml:space="preserve">DURATA</t>
  </si>
  <si>
    <t xml:space="preserve">ABISERVIZI S.PA.</t>
  </si>
  <si>
    <t xml:space="preserve">FORNITURA FORMAZIONE SPECIALISTICA</t>
  </si>
  <si>
    <t xml:space="preserve">LIMITATO ALL'ESPLETAMENTO DELLA  PRESTAZIONE RICHIESTA</t>
  </si>
  <si>
    <t xml:space="preserve">ACS DATA SYSTEMS S.P.A.</t>
  </si>
  <si>
    <t xml:space="preserve">ACQUISTO APPARECCHIATURE INFORMATICHE</t>
  </si>
  <si>
    <t xml:space="preserve">ADECCO ITALIA SPA </t>
  </si>
  <si>
    <t xml:space="preserve">FORNITURA LAVORATORI INTERINALI </t>
  </si>
  <si>
    <t xml:space="preserve">LIMITATO ALLA NECESSITA' TEMPO PER TEMPO DI LAVORATORE INTERINALE</t>
  </si>
  <si>
    <t xml:space="preserve">ALPHABET ITALIA FLEET MANAGEMENT S.P.A.</t>
  </si>
  <si>
    <t xml:space="preserve">NOLEGGIO AUTOVETTURE</t>
  </si>
  <si>
    <t xml:space="preserve">PLURIENNALE</t>
  </si>
  <si>
    <t xml:space="preserve">AU CLEAN SERVIZI S.R.L. </t>
  </si>
  <si>
    <t xml:space="preserve">FORNITURA SERVIZI PULIZIE</t>
  </si>
  <si>
    <t xml:space="preserve">ANNUALE CON RINNOVO AUTOMATICO</t>
  </si>
  <si>
    <t xml:space="preserve">AUTOSTRADE PER L'ITALIA</t>
  </si>
  <si>
    <t xml:space="preserve">CANONE TELEPASS - AUTO AZIENDALE</t>
  </si>
  <si>
    <t xml:space="preserve">BDO ITALIA S.P.A.</t>
  </si>
  <si>
    <t xml:space="preserve">REVISIONE LEGALE E DEI CONTI</t>
  </si>
  <si>
    <t xml:space="preserve">FINO ALL'APPROVAZIONE DEL BILANCIO AL 31/12/2018</t>
  </si>
  <si>
    <t xml:space="preserve">BOFFA E ASSOCIATI PROFESSIONISTI D'IMPRESA</t>
  </si>
  <si>
    <t xml:space="preserve">CONSULENZA DI NATURA ECONOMICO-FINANZIARIA PER OPERAZIONE SOCIETARIA</t>
  </si>
  <si>
    <t xml:space="preserve">BUREAU VAN DIJK EDIZIONI ELETTRONICHE S.P.A.  SOCIETA' CON UNICO AZIONISTA </t>
  </si>
  <si>
    <t xml:space="preserve">LICENZA USO BANCA DATI AIDA</t>
  </si>
  <si>
    <t xml:space="preserve">ANNUALE SENZA RINNOVO AUTOMATICO</t>
  </si>
  <si>
    <t xml:space="preserve">COMMUNITY S.R.L. </t>
  </si>
  <si>
    <t xml:space="preserve">AGENZIA DI STAMPA ECONSULENZA PER COMUNICAZIONE</t>
  </si>
  <si>
    <t xml:space="preserve">CONTACTLAB S.P.A.</t>
  </si>
  <si>
    <t xml:space="preserve">LICENZA UTILIZZO PIATTAFORMA PER NEWSLETTER</t>
  </si>
  <si>
    <t xml:space="preserve">ANNUALE CON RINNOVO TACITO</t>
  </si>
  <si>
    <t xml:space="preserve">DAILY PRESS SRL </t>
  </si>
  <si>
    <t xml:space="preserve">RASSEGNA STAMPA QUOTIDIANA </t>
  </si>
  <si>
    <t xml:space="preserve">DELOITTE ERS ENTERPRISE RISK SERVICES S.R.L.</t>
  </si>
  <si>
    <t xml:space="preserve">PLURIME CONSULENZE FUNZIONI DI CONTROLLO E PROCEDURE</t>
  </si>
  <si>
    <t xml:space="preserve">DIGIWARE S.R.L. </t>
  </si>
  <si>
    <t xml:space="preserve">LICENZE USO ANTIVIRUS E ASSISTENZA TECNICA</t>
  </si>
  <si>
    <t xml:space="preserve">EDENRED ITALIA S.R.L. </t>
  </si>
  <si>
    <t xml:space="preserve">FORNITURA BUONI PASTO</t>
  </si>
  <si>
    <t xml:space="preserve">ENGINEERING INGEGNERIA INFORMATICA S.P.A. </t>
  </si>
  <si>
    <t xml:space="preserve">LICENZA USO SOFTWARE E ASSISTENZA TECNICA</t>
  </si>
  <si>
    <t xml:space="preserve">ENI S.P.A.</t>
  </si>
  <si>
    <t xml:space="preserve">FORNITURA CARBURANTE</t>
  </si>
  <si>
    <t xml:space="preserve">FEDALTO ANNALISA </t>
  </si>
  <si>
    <t xml:space="preserve">FORNITURA MATERIALE CANCELLERIA</t>
  </si>
  <si>
    <t xml:space="preserve">FORNASINI MATTEO</t>
  </si>
  <si>
    <t xml:space="preserve">DUE DILIGENCE SU PARTECIPAZIONI FONDO CAPITALE DI RISCHIO</t>
  </si>
  <si>
    <t xml:space="preserve">FRIULIA VENETO SVILUPPO S.G.R. S.P.A. </t>
  </si>
  <si>
    <t xml:space="preserve">CONTRATTO DI ADVISORY SU PARTECIPAZIONI FONDO CAPITALE DI RISCHIOO</t>
  </si>
  <si>
    <t xml:space="preserve">ANNUALE CON RINNOVO</t>
  </si>
  <si>
    <t xml:space="preserve">GALILEI ENGINEERING S.R.L.</t>
  </si>
  <si>
    <t xml:space="preserve">ANALISI IMPIANTO CLIMATIZZAZIONE PER MICROCLIMA </t>
  </si>
  <si>
    <t xml:space="preserve">GIANNI, ORIGONI, GRIPPO, CAPPELLI &amp; PARTNERS </t>
  </si>
  <si>
    <t xml:space="preserve">CONSULENZA LEGALE PER CONTRATTI PARTECIPAZIONI SOCIETARIE/MINIBOND</t>
  </si>
  <si>
    <t xml:space="preserve">GRAFICA &amp; STAMPA DI ZILLIO R. E BUSETTO P. S.N.C. </t>
  </si>
  <si>
    <t xml:space="preserve">BIGLIETTI DA VISITA, BROCHURE, STAMPA BILANCI</t>
  </si>
  <si>
    <t xml:space="preserve">GRIMANI &amp; PESCE DOTTORI COMMERCIALISTI </t>
  </si>
  <si>
    <t xml:space="preserve">CONSULENZA FISCALE, PRATICHE CCIAA</t>
  </si>
  <si>
    <t xml:space="preserve">ANNUALE  CON RINNOVO AUTOMATICO</t>
  </si>
  <si>
    <t xml:space="preserve">HITACHI SYSTEMS CBT S.P.A. </t>
  </si>
  <si>
    <t xml:space="preserve">NOLEGGIO STAMPANTI E PC</t>
  </si>
  <si>
    <t xml:space="preserve">INTERMEDIA COMUNICAZIONE INTEGRATA DI CASTIELLO GIUSEPPE </t>
  </si>
  <si>
    <t xml:space="preserve">CONSULENZA INFORMATICA</t>
  </si>
  <si>
    <t xml:space="preserve">INTESA SAN PAOLO</t>
  </si>
  <si>
    <t xml:space="preserve">RILASCIO FIDEJUSSIONE A FAVORE BEI</t>
  </si>
  <si>
    <t xml:space="preserve">ITALARCHIVI S.R.L. </t>
  </si>
  <si>
    <t xml:space="preserve">SERVIZI DI ARCHIVIAZIONE IN OUTSOURCING</t>
  </si>
  <si>
    <t xml:space="preserve">KPMG ADVISORY  S.P.A. </t>
  </si>
  <si>
    <t xml:space="preserve">CONSULENZA IN MATERIA DI AUDITING - RISK ASSESSMENT</t>
  </si>
  <si>
    <t xml:space="preserve">CONTRATTO PRINCIPALE: DURATA ANNUALE; ALTRE PRESTAZIONI DURATA LIMITATA ALL'EROGAZIONE DELLE STESSE</t>
  </si>
  <si>
    <t xml:space="preserve">LA SCALA E ASSOCIATI STUDIO LEGALE </t>
  </si>
  <si>
    <t xml:space="preserve">FUNZIONE COMPLIANCE IN OUTSOURCING (ANNO 2015-2016) E CONSULENZA ANTIRICICLAGGIO</t>
  </si>
  <si>
    <t xml:space="preserve">ANNUALE CON PROROGA MENSILE</t>
  </si>
  <si>
    <t xml:space="preserve">LEASE PLANE ITALIA S.P.A.</t>
  </si>
  <si>
    <t xml:space="preserve">LISCOR S.P.A. </t>
  </si>
  <si>
    <t xml:space="preserve">MEDIAMARKET S.P.A.</t>
  </si>
  <si>
    <t xml:space="preserve">FORNITURA TELEFONI CELLULARI ED HARDWARE</t>
  </si>
  <si>
    <t xml:space="preserve">MODOLUCE S.N.C. DI MODOLUCE LORENZO, VANIN ANDREA E ZANE NICOLA</t>
  </si>
  <si>
    <t xml:space="preserve">MANUTENZIONE IMPIANTI ELETTRICI</t>
  </si>
  <si>
    <t xml:space="preserve">NOVA FACILITY S.R.L. </t>
  </si>
  <si>
    <t xml:space="preserve">FORNITURA ENERGIA TERMICA/FRIGORIFERA E MANUTENZIONE IMMOBILE</t>
  </si>
  <si>
    <t xml:space="preserve">NUZZOLO LUCIO</t>
  </si>
  <si>
    <t xml:space="preserve">ORASESTA S.P.A.</t>
  </si>
  <si>
    <t xml:space="preserve">FORNITURA BEVANDE</t>
  </si>
  <si>
    <t xml:space="preserve">PACE E SVILUPPO SOCIETA' COOPERATIVA SOCIALE</t>
  </si>
  <si>
    <t xml:space="preserve">SPESE DI RAPPRESENTANZA</t>
  </si>
  <si>
    <t xml:space="preserve">PARADIGMA S.R.L.</t>
  </si>
  <si>
    <t xml:space="preserve">PELLEGRINI S.P.A. </t>
  </si>
  <si>
    <t xml:space="preserve">NOLEGGIO FOTOCOPIATORI</t>
  </si>
  <si>
    <t xml:space="preserve">POSTE ITALIANE SPA </t>
  </si>
  <si>
    <t xml:space="preserve">SERVIZI POSTALI</t>
  </si>
  <si>
    <t xml:space="preserve">PRICEWATERHOUSECOOPERS ADVISORY S.P.A.</t>
  </si>
  <si>
    <t xml:space="preserve">ATTIVITA' DI ASSESSMENT SU PORTAFOGLIO PARTECIPAZIONI SOCIETARIE</t>
  </si>
  <si>
    <t xml:space="preserve">PRISMA S.R.L.</t>
  </si>
  <si>
    <t xml:space="preserve">SAN MARCO BEVERAGE NETWORK VENEZIA S.P.A. </t>
  </si>
  <si>
    <t xml:space="preserve">FORNITURA ACQUA DA BERE</t>
  </si>
  <si>
    <t xml:space="preserve">SAVA S.R.L.</t>
  </si>
  <si>
    <t xml:space="preserve">CONSULENZA ATTURIALE PER VALUTAZIONE IAS/IFRS T.F.R.</t>
  </si>
  <si>
    <t xml:space="preserve">SEC SERVIZI S.C.P.A. </t>
  </si>
  <si>
    <t xml:space="preserve">HOSTING SERVER E SERVIZIO DISASTER RECOVERY</t>
  </si>
  <si>
    <t xml:space="preserve">SERENA SAS DIC SERENA RENATO E C. SOCIETA IN ACCOMANDITA SEMPLICE TRA PROF </t>
  </si>
  <si>
    <t xml:space="preserve">MEDICO OBBLIGATORIO</t>
  </si>
  <si>
    <t xml:space="preserve">SGR CONSULTING SA </t>
  </si>
  <si>
    <t xml:space="preserve">LICENZA USO SOFTWARE PER VERIFICHE ANTIRICICLAGGIO</t>
  </si>
  <si>
    <t xml:space="preserve">ANNUALE SENZA RINNOVO</t>
  </si>
  <si>
    <t xml:space="preserve">SIAV S.P.A. </t>
  </si>
  <si>
    <t xml:space="preserve">APPLICAZIONE MANAGEMENT ARCHIFLOW VIRGILIO</t>
  </si>
  <si>
    <t xml:space="preserve">ANNUALE CON RINNOVO AUTOMATICO; ALTRE PRESTAZIONI DURATA LIMITATA ALL'ESPLETAMENTO DELLA PRESTAZIONE RICHIESTA</t>
  </si>
  <si>
    <t xml:space="preserve">SICON S.R.L.</t>
  </si>
  <si>
    <t xml:space="preserve">SERVIZIO DI MANUTENZIONE UPS + SOSTITUZIONE PARTI DI CONSUMO</t>
  </si>
  <si>
    <t xml:space="preserve">ANNUALE CON RINNOVO ESPRESSO</t>
  </si>
  <si>
    <t xml:space="preserve">SISTI ENZO </t>
  </si>
  <si>
    <t xml:space="preserve">CONSULENZA PER PARTECIPAZIONI FONDO CAPITALE DI RISCHIO (SOSTITUISCE VENETO NANOTECH SPA)</t>
  </si>
  <si>
    <t xml:space="preserve">ANNUALE FINO A DURATA FONDO CAPITALE DI RISCHIO</t>
  </si>
  <si>
    <t xml:space="preserve">STUDIO ASSOCIATO SERVIZI PROFESSIONALI INTEGRATI</t>
  </si>
  <si>
    <t xml:space="preserve">CONSULENZA E SUPPORTO IN AMBITO ASSOCIAZIONE FINANZIARIE REGIONALI - PRO QUOTA</t>
  </si>
  <si>
    <t xml:space="preserve">STUDIO BENVENUTI - ASSOCIAZIONE PROFESSIONALE </t>
  </si>
  <si>
    <t xml:space="preserve">ASSISTENZA LEGALE PER CONTENZIOSO AMMINISTRATIVO</t>
  </si>
  <si>
    <t xml:space="preserve">DURATA AZIONE LEGALE</t>
  </si>
  <si>
    <t xml:space="preserve">STUDIO CONSULENZA DEL LAVORO BONET LEPSCHY &amp; ASSOCIATI </t>
  </si>
  <si>
    <t xml:space="preserve">CONSULENTE DEL LAVORO</t>
  </si>
  <si>
    <t xml:space="preserve">ANNUALE  CON RINNOVO</t>
  </si>
  <si>
    <t xml:space="preserve">STUDIO LEGALE DOMENICHELLI E ASSOCIATI</t>
  </si>
  <si>
    <t xml:space="preserve">CONSULENZA LEGALE PER VICENDE SOCIETARIE</t>
  </si>
  <si>
    <t xml:space="preserve">STUDIO LEGALE NORTON ROSE FULBRIGHT</t>
  </si>
  <si>
    <t xml:space="preserve">CONSULENZA LEGALE PER OPERAZIONE ACQUISIZIONE/VENDITA QUOTE APVS SRL</t>
  </si>
  <si>
    <t xml:space="preserve">STUDIO NOTARILE ASSOCIATO MARCIANO-CHIARUTTINI-GASPAROTTI </t>
  </si>
  <si>
    <t xml:space="preserve">ATTIVITA' NOTARILE PER FORMALIZZAZIONE OPERAZIONE ACQUISIZIONE/VENDITA QUOTE APVS SRL</t>
  </si>
  <si>
    <t xml:space="preserve">SYNTHESE S.R.L. </t>
  </si>
  <si>
    <t xml:space="preserve">LICENZA D'USO SOFTWARE CLICKVIEW - SYNTHESE E ASSISTENZA TECNICA</t>
  </si>
  <si>
    <t xml:space="preserve">TELECOM ITALIA S.P.A.</t>
  </si>
  <si>
    <t xml:space="preserve">SERVIZI DI TELEFONIA</t>
  </si>
  <si>
    <t xml:space="preserve">TERRANOVA GUIDO </t>
  </si>
  <si>
    <t xml:space="preserve">INCARICO PARERE CONGRUITA' COMPENSO REGIONALE</t>
  </si>
  <si>
    <t xml:space="preserve">VECOMP S.P.A.</t>
  </si>
  <si>
    <t xml:space="preserve">CONSULENZA IN MATERIA DI PRIVACY</t>
  </si>
  <si>
    <t xml:space="preserve">VEGA ENGINEERING S.R.L.</t>
  </si>
  <si>
    <t xml:space="preserve">SERVIZIO DI RSSP</t>
  </si>
  <si>
    <t xml:space="preserve">VEGA FORMAZIONE S.R.L.</t>
  </si>
  <si>
    <t xml:space="preserve">VEGA PARCO SCIENTIFICO TECNOLOGICO DI VENEZIA S.C.A.R.L. </t>
  </si>
  <si>
    <t xml:space="preserve">FORNITURA LINEA DATI </t>
  </si>
  <si>
    <t xml:space="preserve">VERITAS ENERGIA S.P.A.</t>
  </si>
  <si>
    <t xml:space="preserve">FORNITURA ENERGIA ELETTRICA</t>
  </si>
  <si>
    <t xml:space="preserve">ANNUALE </t>
  </si>
  <si>
    <t xml:space="preserve">VISIONEST S.R.L. </t>
  </si>
  <si>
    <t xml:space="preserve">VODAFONE ITALIA S.P.A.</t>
  </si>
  <si>
    <t xml:space="preserve">WIND TELECOMUNICAZIONI S.P.A. </t>
  </si>
  <si>
    <t xml:space="preserve">WOLTERS KLUWER ITALIA S.R.L. </t>
  </si>
  <si>
    <t xml:space="preserve">ABBONAMENTI RIVISTE TECNICHE E LICENZA BANCA DATI GIURIDICA PER ANNO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1.56"/>
    <col collapsed="false" customWidth="true" hidden="false" outlineLevel="0" max="3" min="3" style="0" width="37.85"/>
    <col collapsed="false" customWidth="true" hidden="false" outlineLevel="0" max="4" min="4" style="0" width="21.7"/>
    <col collapsed="false" customWidth="true" hidden="false" outlineLevel="0" max="5" min="5" style="0" width="18.28"/>
    <col collapsed="false" customWidth="true" hidden="false" outlineLevel="0" max="6" min="6" style="0" width="5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</row>
    <row r="5" customFormat="false" ht="24" hidden="false" customHeight="true" outlineLevel="0" collapsed="false">
      <c r="A5" s="7" t="s">
        <v>5</v>
      </c>
      <c r="B5" s="8" t="n">
        <v>1622.6</v>
      </c>
      <c r="C5" s="9" t="s">
        <v>6</v>
      </c>
      <c r="D5" s="9"/>
      <c r="E5" s="9"/>
      <c r="F5" s="9" t="s">
        <v>7</v>
      </c>
    </row>
    <row r="6" customFormat="false" ht="24" hidden="false" customHeight="true" outlineLevel="0" collapsed="false">
      <c r="A6" s="7" t="s">
        <v>8</v>
      </c>
      <c r="B6" s="8" t="n">
        <v>14425.28</v>
      </c>
      <c r="C6" s="10" t="s">
        <v>9</v>
      </c>
      <c r="D6" s="10"/>
      <c r="E6" s="10"/>
      <c r="F6" s="7" t="s">
        <v>7</v>
      </c>
    </row>
    <row r="7" customFormat="false" ht="24" hidden="false" customHeight="true" outlineLevel="0" collapsed="false">
      <c r="A7" s="7" t="s">
        <v>10</v>
      </c>
      <c r="B7" s="8" t="n">
        <v>55677.25</v>
      </c>
      <c r="C7" s="10" t="s">
        <v>11</v>
      </c>
      <c r="D7" s="10"/>
      <c r="E7" s="10"/>
      <c r="F7" s="11" t="s">
        <v>12</v>
      </c>
    </row>
    <row r="8" customFormat="false" ht="20.25" hidden="false" customHeight="true" outlineLevel="0" collapsed="false">
      <c r="A8" s="7" t="s">
        <v>13</v>
      </c>
      <c r="B8" s="8" t="n">
        <v>11502.05</v>
      </c>
      <c r="C8" s="7" t="s">
        <v>14</v>
      </c>
      <c r="D8" s="7"/>
      <c r="E8" s="7"/>
      <c r="F8" s="7" t="s">
        <v>15</v>
      </c>
    </row>
    <row r="9" customFormat="false" ht="12.75" hidden="false" customHeight="false" outlineLevel="0" collapsed="false">
      <c r="A9" s="9" t="s">
        <v>16</v>
      </c>
      <c r="B9" s="12" t="n">
        <v>29536.58</v>
      </c>
      <c r="C9" s="13" t="s">
        <v>17</v>
      </c>
      <c r="D9" s="13"/>
      <c r="E9" s="13"/>
      <c r="F9" s="9" t="s">
        <v>18</v>
      </c>
    </row>
    <row r="10" customFormat="false" ht="12.75" hidden="false" customHeight="false" outlineLevel="0" collapsed="false">
      <c r="A10" s="9" t="s">
        <v>19</v>
      </c>
      <c r="B10" s="12" t="n">
        <v>1893.6</v>
      </c>
      <c r="C10" s="13" t="s">
        <v>20</v>
      </c>
      <c r="D10" s="13"/>
      <c r="E10" s="13"/>
      <c r="F10" s="9" t="s">
        <v>15</v>
      </c>
    </row>
    <row r="11" customFormat="false" ht="12.75" hidden="false" customHeight="false" outlineLevel="0" collapsed="false">
      <c r="A11" s="9" t="s">
        <v>21</v>
      </c>
      <c r="B11" s="12" t="n">
        <v>22674.73</v>
      </c>
      <c r="C11" s="14" t="s">
        <v>22</v>
      </c>
      <c r="D11" s="14"/>
      <c r="E11" s="14"/>
      <c r="F11" s="9" t="s">
        <v>23</v>
      </c>
    </row>
    <row r="12" customFormat="false" ht="24" hidden="false" customHeight="true" outlineLevel="0" collapsed="false">
      <c r="A12" s="7" t="s">
        <v>24</v>
      </c>
      <c r="B12" s="8" t="n">
        <v>22838.4</v>
      </c>
      <c r="C12" s="15" t="s">
        <v>25</v>
      </c>
      <c r="D12" s="15"/>
      <c r="E12" s="15"/>
      <c r="F12" s="7" t="s">
        <v>7</v>
      </c>
    </row>
    <row r="13" customFormat="false" ht="12.75" hidden="false" customHeight="false" outlineLevel="0" collapsed="false">
      <c r="A13" s="9" t="s">
        <v>26</v>
      </c>
      <c r="B13" s="12" t="n">
        <v>16470</v>
      </c>
      <c r="C13" s="13" t="s">
        <v>27</v>
      </c>
      <c r="D13" s="13"/>
      <c r="E13" s="13"/>
      <c r="F13" s="9" t="s">
        <v>28</v>
      </c>
    </row>
    <row r="14" customFormat="false" ht="24.75" hidden="false" customHeight="true" outlineLevel="0" collapsed="false">
      <c r="A14" s="7" t="s">
        <v>29</v>
      </c>
      <c r="B14" s="16" t="n">
        <v>36600</v>
      </c>
      <c r="C14" s="17" t="s">
        <v>30</v>
      </c>
      <c r="D14" s="17"/>
      <c r="E14" s="17"/>
      <c r="F14" s="7" t="s">
        <v>28</v>
      </c>
    </row>
    <row r="15" customFormat="false" ht="12.75" hidden="false" customHeight="false" outlineLevel="0" collapsed="false">
      <c r="A15" s="9" t="s">
        <v>31</v>
      </c>
      <c r="B15" s="12" t="n">
        <v>1403</v>
      </c>
      <c r="C15" s="9" t="s">
        <v>32</v>
      </c>
      <c r="D15" s="9"/>
      <c r="E15" s="9"/>
      <c r="F15" s="9" t="s">
        <v>33</v>
      </c>
    </row>
    <row r="16" customFormat="false" ht="12.75" hidden="false" customHeight="false" outlineLevel="0" collapsed="false">
      <c r="A16" s="9" t="s">
        <v>34</v>
      </c>
      <c r="B16" s="12" t="n">
        <v>8418</v>
      </c>
      <c r="C16" s="18" t="s">
        <v>35</v>
      </c>
      <c r="D16" s="18"/>
      <c r="E16" s="18"/>
      <c r="F16" s="9" t="s">
        <v>28</v>
      </c>
    </row>
    <row r="17" customFormat="false" ht="12.75" hidden="false" customHeight="false" outlineLevel="0" collapsed="false">
      <c r="A17" s="9" t="s">
        <v>36</v>
      </c>
      <c r="B17" s="12" t="n">
        <v>83539.5</v>
      </c>
      <c r="C17" s="13" t="s">
        <v>37</v>
      </c>
      <c r="D17" s="13"/>
      <c r="E17" s="13"/>
      <c r="F17" s="7" t="s">
        <v>7</v>
      </c>
    </row>
    <row r="18" customFormat="false" ht="12.75" hidden="false" customHeight="false" outlineLevel="0" collapsed="false">
      <c r="A18" s="9" t="s">
        <v>38</v>
      </c>
      <c r="B18" s="12" t="n">
        <v>9801.3</v>
      </c>
      <c r="C18" s="13" t="s">
        <v>39</v>
      </c>
      <c r="D18" s="13"/>
      <c r="E18" s="13"/>
      <c r="F18" s="9" t="s">
        <v>28</v>
      </c>
    </row>
    <row r="19" customFormat="false" ht="12.75" hidden="false" customHeight="false" outlineLevel="0" collapsed="false">
      <c r="A19" s="9" t="s">
        <v>40</v>
      </c>
      <c r="B19" s="12" t="n">
        <v>34491.18</v>
      </c>
      <c r="C19" s="13" t="s">
        <v>41</v>
      </c>
      <c r="D19" s="13"/>
      <c r="E19" s="13"/>
      <c r="F19" s="9" t="s">
        <v>18</v>
      </c>
    </row>
    <row r="20" customFormat="false" ht="12.75" hidden="false" customHeight="false" outlineLevel="0" collapsed="false">
      <c r="A20" s="9" t="s">
        <v>42</v>
      </c>
      <c r="B20" s="12" t="n">
        <v>59290.66</v>
      </c>
      <c r="C20" s="13" t="s">
        <v>43</v>
      </c>
      <c r="D20" s="13"/>
      <c r="E20" s="13"/>
      <c r="F20" s="9" t="s">
        <v>18</v>
      </c>
    </row>
    <row r="21" customFormat="false" ht="12.75" hidden="false" customHeight="false" outlineLevel="0" collapsed="false">
      <c r="A21" s="9" t="s">
        <v>44</v>
      </c>
      <c r="B21" s="12" t="n">
        <v>2920.65</v>
      </c>
      <c r="C21" s="13" t="s">
        <v>45</v>
      </c>
      <c r="D21" s="13"/>
      <c r="E21" s="13"/>
      <c r="F21" s="9" t="s">
        <v>7</v>
      </c>
    </row>
    <row r="22" customFormat="false" ht="12.75" hidden="false" customHeight="false" outlineLevel="0" collapsed="false">
      <c r="A22" s="9" t="s">
        <v>46</v>
      </c>
      <c r="B22" s="12" t="n">
        <v>5723.93</v>
      </c>
      <c r="C22" s="13" t="s">
        <v>47</v>
      </c>
      <c r="D22" s="13"/>
      <c r="E22" s="13"/>
      <c r="F22" s="9" t="s">
        <v>7</v>
      </c>
    </row>
    <row r="23" customFormat="false" ht="12.75" hidden="false" customHeight="false" outlineLevel="0" collapsed="false">
      <c r="A23" s="9" t="s">
        <v>48</v>
      </c>
      <c r="B23" s="12" t="n">
        <v>7295.6</v>
      </c>
      <c r="C23" s="13" t="s">
        <v>49</v>
      </c>
      <c r="D23" s="13"/>
      <c r="E23" s="13"/>
      <c r="F23" s="9" t="s">
        <v>7</v>
      </c>
    </row>
    <row r="24" customFormat="false" ht="12.75" hidden="false" customHeight="false" outlineLevel="0" collapsed="false">
      <c r="A24" s="9" t="s">
        <v>50</v>
      </c>
      <c r="B24" s="12" t="n">
        <v>126270</v>
      </c>
      <c r="C24" s="13" t="s">
        <v>51</v>
      </c>
      <c r="D24" s="13"/>
      <c r="E24" s="13"/>
      <c r="F24" s="9" t="s">
        <v>52</v>
      </c>
    </row>
    <row r="25" customFormat="false" ht="12.75" hidden="false" customHeight="false" outlineLevel="0" collapsed="false">
      <c r="A25" s="9" t="s">
        <v>53</v>
      </c>
      <c r="B25" s="12" t="n">
        <v>6985.72</v>
      </c>
      <c r="C25" s="15" t="s">
        <v>54</v>
      </c>
      <c r="D25" s="15"/>
      <c r="E25" s="15"/>
      <c r="F25" s="9" t="s">
        <v>7</v>
      </c>
    </row>
    <row r="26" customFormat="false" ht="12.75" hidden="false" customHeight="false" outlineLevel="0" collapsed="false">
      <c r="A26" s="9" t="s">
        <v>55</v>
      </c>
      <c r="B26" s="12" t="n">
        <v>25376</v>
      </c>
      <c r="C26" s="13" t="s">
        <v>56</v>
      </c>
      <c r="D26" s="13"/>
      <c r="E26" s="13"/>
      <c r="F26" s="9" t="s">
        <v>7</v>
      </c>
    </row>
    <row r="27" customFormat="false" ht="12.75" hidden="false" customHeight="false" outlineLevel="0" collapsed="false">
      <c r="A27" s="9" t="s">
        <v>57</v>
      </c>
      <c r="B27" s="12" t="n">
        <v>2171.6</v>
      </c>
      <c r="C27" s="13" t="s">
        <v>58</v>
      </c>
      <c r="D27" s="13"/>
      <c r="E27" s="13"/>
      <c r="F27" s="9" t="s">
        <v>7</v>
      </c>
    </row>
    <row r="28" customFormat="false" ht="12.75" hidden="false" customHeight="false" outlineLevel="0" collapsed="false">
      <c r="A28" s="9" t="s">
        <v>59</v>
      </c>
      <c r="B28" s="12" t="n">
        <v>38288.64</v>
      </c>
      <c r="C28" s="13" t="s">
        <v>60</v>
      </c>
      <c r="D28" s="13"/>
      <c r="E28" s="13"/>
      <c r="F28" s="9" t="s">
        <v>61</v>
      </c>
    </row>
    <row r="29" customFormat="false" ht="12.75" hidden="false" customHeight="false" outlineLevel="0" collapsed="false">
      <c r="A29" s="9" t="s">
        <v>62</v>
      </c>
      <c r="B29" s="12" t="n">
        <v>17019</v>
      </c>
      <c r="C29" s="19" t="s">
        <v>63</v>
      </c>
      <c r="D29" s="19"/>
      <c r="E29" s="19"/>
      <c r="F29" s="9" t="s">
        <v>15</v>
      </c>
    </row>
    <row r="30" customFormat="false" ht="12.75" hidden="false" customHeight="false" outlineLevel="0" collapsed="false">
      <c r="A30" s="9" t="s">
        <v>64</v>
      </c>
      <c r="B30" s="12" t="n">
        <v>4388.95</v>
      </c>
      <c r="C30" s="9" t="s">
        <v>65</v>
      </c>
      <c r="D30" s="9"/>
      <c r="E30" s="9"/>
      <c r="F30" s="7" t="s">
        <v>7</v>
      </c>
    </row>
    <row r="31" customFormat="false" ht="12.75" hidden="false" customHeight="false" outlineLevel="0" collapsed="false">
      <c r="A31" s="9" t="s">
        <v>66</v>
      </c>
      <c r="B31" s="12" t="n">
        <v>12708.63</v>
      </c>
      <c r="C31" s="19" t="s">
        <v>67</v>
      </c>
      <c r="D31" s="19"/>
      <c r="E31" s="19"/>
      <c r="F31" s="9" t="s">
        <v>15</v>
      </c>
    </row>
    <row r="32" customFormat="false" ht="12.75" hidden="false" customHeight="false" outlineLevel="0" collapsed="false">
      <c r="A32" s="9" t="s">
        <v>68</v>
      </c>
      <c r="B32" s="12" t="n">
        <v>7917</v>
      </c>
      <c r="C32" s="13" t="s">
        <v>69</v>
      </c>
      <c r="D32" s="13"/>
      <c r="E32" s="13"/>
      <c r="F32" s="9" t="s">
        <v>18</v>
      </c>
    </row>
    <row r="33" customFormat="false" ht="31.5" hidden="false" customHeight="false" outlineLevel="0" collapsed="false">
      <c r="A33" s="7" t="s">
        <v>70</v>
      </c>
      <c r="B33" s="8" t="n">
        <v>51089.94</v>
      </c>
      <c r="C33" s="10" t="s">
        <v>71</v>
      </c>
      <c r="D33" s="10"/>
      <c r="E33" s="10"/>
      <c r="F33" s="20" t="s">
        <v>72</v>
      </c>
    </row>
    <row r="34" customFormat="false" ht="12.75" hidden="false" customHeight="false" outlineLevel="0" collapsed="false">
      <c r="A34" s="9" t="s">
        <v>73</v>
      </c>
      <c r="B34" s="12" t="n">
        <v>28080.13</v>
      </c>
      <c r="C34" s="13" t="s">
        <v>74</v>
      </c>
      <c r="D34" s="13"/>
      <c r="E34" s="13"/>
      <c r="F34" s="9" t="s">
        <v>75</v>
      </c>
    </row>
    <row r="35" customFormat="false" ht="12.75" hidden="false" customHeight="false" outlineLevel="0" collapsed="false">
      <c r="A35" s="9" t="s">
        <v>76</v>
      </c>
      <c r="B35" s="12" t="n">
        <v>15800.59</v>
      </c>
      <c r="C35" s="13" t="s">
        <v>14</v>
      </c>
      <c r="D35" s="13"/>
      <c r="E35" s="13"/>
      <c r="F35" s="9" t="s">
        <v>15</v>
      </c>
    </row>
    <row r="36" customFormat="false" ht="13.5" hidden="false" customHeight="true" outlineLevel="0" collapsed="false">
      <c r="A36" s="9" t="s">
        <v>77</v>
      </c>
      <c r="B36" s="12" t="n">
        <v>52769.82</v>
      </c>
      <c r="C36" s="13" t="s">
        <v>43</v>
      </c>
      <c r="D36" s="13"/>
      <c r="E36" s="13"/>
      <c r="F36" s="9" t="s">
        <v>18</v>
      </c>
    </row>
    <row r="37" customFormat="false" ht="12.75" hidden="false" customHeight="false" outlineLevel="0" collapsed="false">
      <c r="A37" s="9" t="s">
        <v>78</v>
      </c>
      <c r="B37" s="12" t="n">
        <v>1309.93</v>
      </c>
      <c r="C37" s="13" t="s">
        <v>79</v>
      </c>
      <c r="D37" s="13"/>
      <c r="E37" s="13"/>
      <c r="F37" s="9" t="s">
        <v>7</v>
      </c>
    </row>
    <row r="38" customFormat="false" ht="12.75" hidden="false" customHeight="false" outlineLevel="0" collapsed="false">
      <c r="A38" s="9" t="s">
        <v>80</v>
      </c>
      <c r="B38" s="12" t="n">
        <v>1465.7</v>
      </c>
      <c r="C38" s="13" t="s">
        <v>81</v>
      </c>
      <c r="D38" s="13"/>
      <c r="E38" s="13"/>
      <c r="F38" s="9" t="s">
        <v>7</v>
      </c>
    </row>
    <row r="39" customFormat="false" ht="12.75" hidden="false" customHeight="false" outlineLevel="0" collapsed="false">
      <c r="A39" s="9" t="s">
        <v>82</v>
      </c>
      <c r="B39" s="12" t="n">
        <f aca="false">6459.58+10882.52</f>
        <v>17342.1</v>
      </c>
      <c r="C39" s="13" t="s">
        <v>83</v>
      </c>
      <c r="D39" s="13"/>
      <c r="E39" s="13"/>
      <c r="F39" s="9" t="s">
        <v>33</v>
      </c>
    </row>
    <row r="40" customFormat="false" ht="12.75" hidden="false" customHeight="false" outlineLevel="0" collapsed="false">
      <c r="A40" s="9" t="s">
        <v>84</v>
      </c>
      <c r="B40" s="12" t="n">
        <v>3690.5</v>
      </c>
      <c r="C40" s="13" t="s">
        <v>9</v>
      </c>
      <c r="D40" s="13"/>
      <c r="E40" s="13"/>
      <c r="F40" s="9" t="s">
        <v>7</v>
      </c>
    </row>
    <row r="41" customFormat="false" ht="12.75" hidden="false" customHeight="false" outlineLevel="0" collapsed="false">
      <c r="A41" s="9" t="s">
        <v>85</v>
      </c>
      <c r="B41" s="12" t="n">
        <v>8265.69</v>
      </c>
      <c r="C41" s="13" t="s">
        <v>86</v>
      </c>
      <c r="D41" s="13"/>
      <c r="E41" s="13"/>
      <c r="F41" s="9" t="s">
        <v>18</v>
      </c>
    </row>
    <row r="42" customFormat="false" ht="12.75" hidden="false" customHeight="false" outlineLevel="0" collapsed="false">
      <c r="A42" s="9" t="s">
        <v>87</v>
      </c>
      <c r="B42" s="12" t="n">
        <v>3010.35</v>
      </c>
      <c r="C42" s="13" t="s">
        <v>88</v>
      </c>
      <c r="D42" s="13"/>
      <c r="E42" s="13"/>
      <c r="F42" s="9" t="s">
        <v>7</v>
      </c>
    </row>
    <row r="43" customFormat="false" ht="12" hidden="false" customHeight="true" outlineLevel="0" collapsed="false">
      <c r="A43" s="9" t="s">
        <v>89</v>
      </c>
      <c r="B43" s="12" t="n">
        <v>5978</v>
      </c>
      <c r="C43" s="21" t="s">
        <v>6</v>
      </c>
      <c r="D43" s="13"/>
      <c r="E43" s="22"/>
      <c r="F43" s="9" t="s">
        <v>7</v>
      </c>
    </row>
    <row r="44" customFormat="false" ht="12.75" hidden="false" customHeight="false" outlineLevel="0" collapsed="false">
      <c r="A44" s="9" t="s">
        <v>90</v>
      </c>
      <c r="B44" s="12" t="n">
        <v>48381.08</v>
      </c>
      <c r="C44" s="13" t="s">
        <v>91</v>
      </c>
      <c r="D44" s="13"/>
      <c r="E44" s="13"/>
      <c r="F44" s="9" t="s">
        <v>15</v>
      </c>
    </row>
    <row r="45" customFormat="false" ht="12.75" hidden="false" customHeight="false" outlineLevel="0" collapsed="false">
      <c r="A45" s="9" t="s">
        <v>92</v>
      </c>
      <c r="B45" s="12" t="n">
        <v>3913.04</v>
      </c>
      <c r="C45" s="13" t="s">
        <v>93</v>
      </c>
      <c r="D45" s="13"/>
      <c r="E45" s="13"/>
      <c r="F45" s="9" t="s">
        <v>18</v>
      </c>
    </row>
    <row r="46" customFormat="false" ht="12.75" hidden="false" customHeight="false" outlineLevel="0" collapsed="false">
      <c r="A46" s="9" t="s">
        <v>94</v>
      </c>
      <c r="B46" s="12" t="n">
        <v>50000.11</v>
      </c>
      <c r="C46" s="13" t="s">
        <v>95</v>
      </c>
      <c r="D46" s="13"/>
      <c r="E46" s="13"/>
      <c r="F46" s="9" t="s">
        <v>7</v>
      </c>
    </row>
    <row r="47" customFormat="false" ht="12.75" hidden="false" customHeight="false" outlineLevel="0" collapsed="false">
      <c r="A47" s="9" t="s">
        <v>96</v>
      </c>
      <c r="B47" s="12" t="n">
        <v>5430.44</v>
      </c>
      <c r="C47" s="13" t="s">
        <v>91</v>
      </c>
      <c r="D47" s="13"/>
      <c r="E47" s="13"/>
      <c r="F47" s="9" t="s">
        <v>15</v>
      </c>
    </row>
    <row r="48" customFormat="false" ht="12.75" hidden="false" customHeight="false" outlineLevel="0" collapsed="false">
      <c r="A48" s="9" t="s">
        <v>97</v>
      </c>
      <c r="B48" s="12" t="n">
        <v>3706.85</v>
      </c>
      <c r="C48" s="13" t="s">
        <v>98</v>
      </c>
      <c r="D48" s="13"/>
      <c r="E48" s="13"/>
      <c r="F48" s="9" t="s">
        <v>7</v>
      </c>
    </row>
    <row r="49" customFormat="false" ht="12.75" hidden="false" customHeight="false" outlineLevel="0" collapsed="false">
      <c r="A49" s="9" t="s">
        <v>99</v>
      </c>
      <c r="B49" s="12" t="n">
        <v>5869.42</v>
      </c>
      <c r="C49" s="13" t="s">
        <v>100</v>
      </c>
      <c r="D49" s="13"/>
      <c r="E49" s="13"/>
      <c r="F49" s="9" t="s">
        <v>15</v>
      </c>
    </row>
    <row r="50" customFormat="false" ht="12.75" hidden="false" customHeight="false" outlineLevel="0" collapsed="false">
      <c r="A50" s="9" t="s">
        <v>101</v>
      </c>
      <c r="B50" s="12" t="n">
        <v>136461.95</v>
      </c>
      <c r="C50" s="13" t="s">
        <v>102</v>
      </c>
      <c r="D50" s="13"/>
      <c r="E50" s="13"/>
      <c r="F50" s="9" t="s">
        <v>18</v>
      </c>
    </row>
    <row r="51" customFormat="false" ht="30" hidden="false" customHeight="true" outlineLevel="0" collapsed="false">
      <c r="A51" s="11" t="s">
        <v>103</v>
      </c>
      <c r="B51" s="8" t="n">
        <v>1062.3</v>
      </c>
      <c r="C51" s="7" t="s">
        <v>104</v>
      </c>
      <c r="D51" s="7"/>
      <c r="E51" s="7"/>
      <c r="F51" s="7" t="s">
        <v>18</v>
      </c>
    </row>
    <row r="52" customFormat="false" ht="12.75" hidden="false" customHeight="false" outlineLevel="0" collapsed="false">
      <c r="A52" s="9" t="s">
        <v>105</v>
      </c>
      <c r="B52" s="12" t="n">
        <v>6400</v>
      </c>
      <c r="C52" s="13" t="s">
        <v>106</v>
      </c>
      <c r="D52" s="13"/>
      <c r="E52" s="13"/>
      <c r="F52" s="9" t="s">
        <v>107</v>
      </c>
    </row>
    <row r="53" customFormat="false" ht="33" hidden="false" customHeight="true" outlineLevel="0" collapsed="false">
      <c r="A53" s="7" t="s">
        <v>108</v>
      </c>
      <c r="B53" s="8" t="n">
        <v>17464.3</v>
      </c>
      <c r="C53" s="10" t="s">
        <v>109</v>
      </c>
      <c r="D53" s="10"/>
      <c r="E53" s="10"/>
      <c r="F53" s="20" t="s">
        <v>110</v>
      </c>
    </row>
    <row r="54" customFormat="false" ht="12.75" hidden="false" customHeight="false" outlineLevel="0" collapsed="false">
      <c r="A54" s="7" t="s">
        <v>111</v>
      </c>
      <c r="B54" s="8" t="n">
        <v>4331</v>
      </c>
      <c r="C54" s="13" t="s">
        <v>112</v>
      </c>
      <c r="D54" s="13"/>
      <c r="E54" s="13"/>
      <c r="F54" s="9" t="s">
        <v>113</v>
      </c>
    </row>
    <row r="55" customFormat="false" ht="12.75" hidden="false" customHeight="false" outlineLevel="0" collapsed="false">
      <c r="A55" s="9" t="s">
        <v>114</v>
      </c>
      <c r="B55" s="12" t="n">
        <v>5083.34</v>
      </c>
      <c r="C55" s="13" t="s">
        <v>115</v>
      </c>
      <c r="D55" s="13"/>
      <c r="E55" s="13"/>
      <c r="F55" s="9" t="s">
        <v>116</v>
      </c>
    </row>
    <row r="56" customFormat="false" ht="12.75" hidden="false" customHeight="false" outlineLevel="0" collapsed="false">
      <c r="A56" s="7" t="s">
        <v>117</v>
      </c>
      <c r="B56" s="8" t="n">
        <v>1762.23</v>
      </c>
      <c r="C56" s="10" t="s">
        <v>118</v>
      </c>
      <c r="D56" s="10"/>
      <c r="E56" s="10"/>
      <c r="F56" s="9" t="s">
        <v>7</v>
      </c>
    </row>
    <row r="57" customFormat="false" ht="12.75" hidden="false" customHeight="false" outlineLevel="0" collapsed="false">
      <c r="A57" s="9" t="s">
        <v>119</v>
      </c>
      <c r="B57" s="12" t="n">
        <v>14461.55</v>
      </c>
      <c r="C57" s="13" t="s">
        <v>120</v>
      </c>
      <c r="D57" s="13"/>
      <c r="E57" s="13"/>
      <c r="F57" s="9" t="s">
        <v>121</v>
      </c>
    </row>
    <row r="58" customFormat="false" ht="12.75" hidden="false" customHeight="false" outlineLevel="0" collapsed="false">
      <c r="A58" s="9" t="s">
        <v>122</v>
      </c>
      <c r="B58" s="12" t="n">
        <v>19754.23</v>
      </c>
      <c r="C58" s="13" t="s">
        <v>123</v>
      </c>
      <c r="D58" s="13"/>
      <c r="E58" s="13"/>
      <c r="F58" s="9" t="s">
        <v>124</v>
      </c>
    </row>
    <row r="59" customFormat="false" ht="12.75" hidden="false" customHeight="false" outlineLevel="0" collapsed="false">
      <c r="A59" s="9" t="s">
        <v>125</v>
      </c>
      <c r="B59" s="12" t="n">
        <v>7295.6</v>
      </c>
      <c r="C59" s="13" t="s">
        <v>126</v>
      </c>
      <c r="D59" s="13"/>
      <c r="E59" s="13"/>
      <c r="F59" s="9" t="s">
        <v>7</v>
      </c>
    </row>
    <row r="60" customFormat="false" ht="12.75" hidden="false" customHeight="false" outlineLevel="0" collapsed="false">
      <c r="A60" s="7" t="s">
        <v>127</v>
      </c>
      <c r="B60" s="12" t="n">
        <v>64074.4</v>
      </c>
      <c r="C60" s="13" t="s">
        <v>128</v>
      </c>
      <c r="D60" s="13"/>
      <c r="E60" s="13"/>
      <c r="F60" s="9" t="s">
        <v>7</v>
      </c>
    </row>
    <row r="61" customFormat="false" ht="12.75" hidden="false" customHeight="false" outlineLevel="0" collapsed="false">
      <c r="A61" s="9" t="s">
        <v>129</v>
      </c>
      <c r="B61" s="12" t="n">
        <v>29782.4</v>
      </c>
      <c r="C61" s="13" t="s">
        <v>130</v>
      </c>
      <c r="D61" s="13"/>
      <c r="E61" s="13"/>
      <c r="F61" s="9" t="s">
        <v>7</v>
      </c>
    </row>
    <row r="62" customFormat="false" ht="12.75" hidden="false" customHeight="false" outlineLevel="0" collapsed="false">
      <c r="A62" s="9" t="s">
        <v>131</v>
      </c>
      <c r="B62" s="12" t="n">
        <v>10038.16</v>
      </c>
      <c r="C62" s="13" t="s">
        <v>132</v>
      </c>
      <c r="D62" s="13"/>
      <c r="E62" s="13"/>
      <c r="F62" s="9" t="s">
        <v>15</v>
      </c>
    </row>
    <row r="63" customFormat="false" ht="12.75" hidden="false" customHeight="false" outlineLevel="0" collapsed="false">
      <c r="A63" s="9" t="s">
        <v>133</v>
      </c>
      <c r="B63" s="12" t="n">
        <v>1925.77</v>
      </c>
      <c r="C63" s="13" t="s">
        <v>134</v>
      </c>
      <c r="D63" s="13"/>
      <c r="E63" s="13"/>
      <c r="F63" s="9" t="s">
        <v>18</v>
      </c>
    </row>
    <row r="64" customFormat="false" ht="12.75" hidden="false" customHeight="false" outlineLevel="0" collapsed="false">
      <c r="A64" s="9" t="s">
        <v>135</v>
      </c>
      <c r="B64" s="12" t="n">
        <v>10150.4</v>
      </c>
      <c r="C64" s="13" t="s">
        <v>136</v>
      </c>
      <c r="D64" s="13"/>
      <c r="E64" s="13"/>
      <c r="F64" s="9" t="s">
        <v>7</v>
      </c>
    </row>
    <row r="65" customFormat="false" ht="12.75" hidden="false" customHeight="false" outlineLevel="0" collapsed="false">
      <c r="A65" s="9" t="s">
        <v>137</v>
      </c>
      <c r="B65" s="12" t="n">
        <v>1908.87</v>
      </c>
      <c r="C65" s="10" t="s">
        <v>138</v>
      </c>
      <c r="D65" s="10"/>
      <c r="E65" s="10"/>
      <c r="F65" s="9" t="s">
        <v>33</v>
      </c>
    </row>
    <row r="66" customFormat="false" ht="12.75" hidden="false" customHeight="false" outlineLevel="0" collapsed="false">
      <c r="A66" s="9" t="s">
        <v>139</v>
      </c>
      <c r="B66" s="12" t="n">
        <v>2718.66</v>
      </c>
      <c r="C66" s="10" t="s">
        <v>140</v>
      </c>
      <c r="D66" s="10"/>
      <c r="E66" s="10"/>
      <c r="F66" s="9" t="s">
        <v>33</v>
      </c>
    </row>
    <row r="67" customFormat="false" ht="12.75" hidden="false" customHeight="false" outlineLevel="0" collapsed="false">
      <c r="A67" s="9" t="s">
        <v>141</v>
      </c>
      <c r="B67" s="12" t="n">
        <v>1789.13</v>
      </c>
      <c r="C67" s="13" t="s">
        <v>6</v>
      </c>
      <c r="D67" s="13"/>
      <c r="E67" s="13"/>
      <c r="F67" s="9" t="s">
        <v>7</v>
      </c>
    </row>
    <row r="68" customFormat="false" ht="12.75" hidden="false" customHeight="false" outlineLevel="0" collapsed="false">
      <c r="A68" s="9" t="s">
        <v>142</v>
      </c>
      <c r="B68" s="12" t="n">
        <v>3050</v>
      </c>
      <c r="C68" s="13" t="s">
        <v>143</v>
      </c>
      <c r="D68" s="13"/>
      <c r="E68" s="13"/>
      <c r="F68" s="9" t="s">
        <v>33</v>
      </c>
    </row>
    <row r="69" customFormat="false" ht="12.75" hidden="false" customHeight="false" outlineLevel="0" collapsed="false">
      <c r="A69" s="9" t="s">
        <v>144</v>
      </c>
      <c r="B69" s="12" t="n">
        <v>20279.88</v>
      </c>
      <c r="C69" s="13" t="s">
        <v>145</v>
      </c>
      <c r="D69" s="13"/>
      <c r="E69" s="13"/>
      <c r="F69" s="9" t="s">
        <v>146</v>
      </c>
    </row>
    <row r="70" customFormat="false" ht="31.5" hidden="false" customHeight="false" outlineLevel="0" collapsed="false">
      <c r="A70" s="7" t="s">
        <v>147</v>
      </c>
      <c r="B70" s="8" t="n">
        <v>99597.75</v>
      </c>
      <c r="C70" s="15" t="s">
        <v>43</v>
      </c>
      <c r="D70" s="15"/>
      <c r="E70" s="15"/>
      <c r="F70" s="20" t="s">
        <v>110</v>
      </c>
    </row>
    <row r="71" customFormat="false" ht="12.75" hidden="false" customHeight="false" outlineLevel="0" collapsed="false">
      <c r="A71" s="9" t="s">
        <v>148</v>
      </c>
      <c r="B71" s="8" t="n">
        <v>12785.67</v>
      </c>
      <c r="C71" s="7" t="s">
        <v>134</v>
      </c>
      <c r="D71" s="7"/>
      <c r="E71" s="7"/>
      <c r="F71" s="9" t="s">
        <v>18</v>
      </c>
    </row>
    <row r="72" customFormat="false" ht="12.75" hidden="false" customHeight="false" outlineLevel="0" collapsed="false">
      <c r="A72" s="9" t="s">
        <v>149</v>
      </c>
      <c r="B72" s="12" t="n">
        <v>13755.07</v>
      </c>
      <c r="C72" s="13" t="s">
        <v>134</v>
      </c>
      <c r="D72" s="13"/>
      <c r="E72" s="13"/>
      <c r="F72" s="9" t="s">
        <v>18</v>
      </c>
    </row>
    <row r="73" customFormat="false" ht="12.75" hidden="false" customHeight="false" outlineLevel="0" collapsed="false">
      <c r="A73" s="9" t="s">
        <v>150</v>
      </c>
      <c r="B73" s="12" t="n">
        <v>3078.2</v>
      </c>
      <c r="C73" s="13" t="s">
        <v>151</v>
      </c>
      <c r="D73" s="13"/>
      <c r="E73" s="13"/>
      <c r="F73" s="9" t="s">
        <v>107</v>
      </c>
    </row>
  </sheetData>
  <mergeCells count="61">
    <mergeCell ref="A1:E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5:E15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2:E32"/>
    <mergeCell ref="C33:E33"/>
    <mergeCell ref="C34:E34"/>
    <mergeCell ref="C36:E36"/>
    <mergeCell ref="C37:E37"/>
    <mergeCell ref="C38:E38"/>
    <mergeCell ref="C39:E39"/>
    <mergeCell ref="C40:E40"/>
    <mergeCell ref="C42:E42"/>
    <mergeCell ref="C44:E44"/>
    <mergeCell ref="C45:E45"/>
    <mergeCell ref="C46:E46"/>
    <mergeCell ref="C47:E47"/>
    <mergeCell ref="C48:E48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0:00:37Z</dcterms:created>
  <dc:creator>Manuela Guidi - Veneto Sviluppo Spa</dc:creator>
  <dc:description/>
  <dc:language>en-US</dc:language>
  <cp:lastModifiedBy>Cristina Fanelli - Veneto Sviluppo Spa</cp:lastModifiedBy>
  <cp:lastPrinted>2017-02-06T09:12:02Z</cp:lastPrinted>
  <dcterms:modified xsi:type="dcterms:W3CDTF">2017-02-06T14:50:46Z</dcterms:modified>
  <cp:revision>0</cp:revision>
  <dc:subject/>
  <dc:title/>
</cp:coreProperties>
</file>